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DETAIL" sheetId="1" state="visible" r:id="rId2"/>
  </sheets>
  <definedNames>
    <definedName function="false" hidden="false" localSheetId="0" name="_xlnm.Print_Titles" vbProcedure="false">DETAIL!$1:$3</definedName>
    <definedName function="false" hidden="false" name="Excel_BuiltIn_Print_Area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74">
  <si>
    <t xml:space="preserve">  FUND SOURCE,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13 $</t>
  </si>
  <si>
    <t xml:space="preserve">2014 $</t>
  </si>
  <si>
    <t xml:space="preserve">2014 %</t>
  </si>
  <si>
    <t xml:space="preserve">=ACCOUNT NUM.#=</t>
  </si>
  <si>
    <t xml:space="preserve">  COST CENTER (Dept), CATEGORY</t>
  </si>
  <si>
    <t xml:space="preserve">ACTUAL</t>
  </si>
  <si>
    <t xml:space="preserve">APPROVED</t>
  </si>
  <si>
    <t xml:space="preserve">REV-PRJCTD.</t>
  </si>
  <si>
    <t xml:space="preserve">$ INC/(DEC) </t>
  </si>
  <si>
    <t xml:space="preserve">REQUESTED</t>
  </si>
  <si>
    <t xml:space="preserve">% INC/(DEC) </t>
  </si>
  <si>
    <t xml:space="preserve">FUND</t>
  </si>
  <si>
    <t xml:space="preserve">DEPT</t>
  </si>
  <si>
    <t xml:space="preserve">ACCT</t>
  </si>
  <si>
    <t xml:space="preserve">  ACCOUNT DESCRIPTION</t>
  </si>
  <si>
    <t xml:space="preserve">EXPENDED</t>
  </si>
  <si>
    <t xml:space="preserve">BUDGET</t>
  </si>
  <si>
    <t xml:space="preserve">TOTAL NEED</t>
  </si>
  <si>
    <t xml:space="preserve">Proj.-Bud.</t>
  </si>
  <si>
    <t xml:space="preserve">14 Rq-13 Prj</t>
  </si>
  <si>
    <t xml:space="preserve">14In(Dc)/13Prj</t>
  </si>
  <si>
    <t xml:space="preserve">560 SANITATION (REFUSE) REV. FUND </t>
  </si>
  <si>
    <t xml:space="preserve">6420 SANITATION/RECYCLING PROGRAMS</t>
  </si>
  <si>
    <t xml:space="preserve">Personal Services:</t>
  </si>
  <si>
    <t xml:space="preserve"> 560.</t>
  </si>
  <si>
    <t xml:space="preserve">6420.</t>
  </si>
  <si>
    <t xml:space="preserve"> 51200</t>
  </si>
  <si>
    <t xml:space="preserve">Salary-AFSCME</t>
  </si>
  <si>
    <t xml:space="preserve"> 51201</t>
  </si>
  <si>
    <t xml:space="preserve">Salary-AFSCME-Overtime</t>
  </si>
  <si>
    <t xml:space="preserve"> 51500</t>
  </si>
  <si>
    <t xml:space="preserve">PERS</t>
  </si>
  <si>
    <t xml:space="preserve"> 51600</t>
  </si>
  <si>
    <r>
      <rPr>
        <sz val="12"/>
        <color rgb="FF000000"/>
        <rFont val="Arial"/>
        <family val="2"/>
      </rPr>
      <t xml:space="preserve">Worker's Compensation    </t>
    </r>
    <r>
      <rPr>
        <b val="true"/>
        <u val="single"/>
        <sz val="12"/>
        <color rgb="FF000000"/>
        <rFont val="Arial"/>
        <family val="2"/>
      </rPr>
      <t xml:space="preserve">(1)</t>
    </r>
  </si>
  <si>
    <t xml:space="preserve"> 51700</t>
  </si>
  <si>
    <t xml:space="preserve">Medicare-City Share</t>
  </si>
  <si>
    <t xml:space="preserve"> 51710</t>
  </si>
  <si>
    <t xml:space="preserve">Hospitalization Insurance</t>
  </si>
  <si>
    <t xml:space="preserve"> 51750</t>
  </si>
  <si>
    <t xml:space="preserve">Life Insurance</t>
  </si>
  <si>
    <t xml:space="preserve">-</t>
  </si>
  <si>
    <t xml:space="preserve">&gt; </t>
  </si>
  <si>
    <t xml:space="preserve">Sub-Total Personal Services</t>
  </si>
  <si>
    <t xml:space="preserve">NOTES:  (1) Workers Compensation includes $500 to cover CCNO Court Workers.</t>
  </si>
  <si>
    <t xml:space="preserve">Other:</t>
  </si>
  <si>
    <t xml:space="preserve"> 53460</t>
  </si>
  <si>
    <t xml:space="preserve">Contracts-Recycling &amp; Sorting</t>
  </si>
  <si>
    <t xml:space="preserve"> 53510</t>
  </si>
  <si>
    <t xml:space="preserve">Cnt.Maint.-Vehicles</t>
  </si>
  <si>
    <t xml:space="preserve"> 53810</t>
  </si>
  <si>
    <t xml:space="preserve">Legal Advertising</t>
  </si>
  <si>
    <t xml:space="preserve"> 54200</t>
  </si>
  <si>
    <t xml:space="preserve">Supplies-Operating Materials</t>
  </si>
  <si>
    <t xml:space="preserve"> 54230</t>
  </si>
  <si>
    <t xml:space="preserve">Supplies-Gasoline &amp; Diesel</t>
  </si>
  <si>
    <t xml:space="preserve"> 54300</t>
  </si>
  <si>
    <t xml:space="preserve">Supplies-Vehicle Parts &amp; Supplies</t>
  </si>
  <si>
    <t xml:space="preserve"> 54800</t>
  </si>
  <si>
    <t xml:space="preserve">Supplies-Uniforms</t>
  </si>
  <si>
    <t xml:space="preserve"> 57000</t>
  </si>
  <si>
    <t xml:space="preserve">Machinery and Equipment</t>
  </si>
  <si>
    <t xml:space="preserve"> 59160</t>
  </si>
  <si>
    <t xml:space="preserve">Reimb.-Direct Salary &amp; Fringes</t>
  </si>
  <si>
    <t xml:space="preserve">Sub-Total Other</t>
  </si>
  <si>
    <t xml:space="preserve">** </t>
  </si>
  <si>
    <t xml:space="preserve">Total-6420 Sanitation/Recycling Program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;[RED]\-General"/>
    <numFmt numFmtId="167" formatCode="0"/>
    <numFmt numFmtId="168" formatCode="#,##0"/>
    <numFmt numFmtId="169" formatCode="0.00%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3366"/>
      <name val="Arial"/>
      <family val="2"/>
    </font>
    <font>
      <sz val="12"/>
      <color rgb="FF0000FF"/>
      <name val="Arial MT"/>
      <family val="0"/>
    </font>
    <font>
      <b val="true"/>
      <u val="single"/>
      <sz val="10"/>
      <color rgb="FF000000"/>
      <name val="Arial MT"/>
      <family val="0"/>
    </font>
    <font>
      <sz val="10"/>
      <color rgb="FF000000"/>
      <name val="Arial MT"/>
      <family val="0"/>
    </font>
    <font>
      <b val="true"/>
      <sz val="10"/>
      <color rgb="FF000000"/>
      <name val="Arial MT"/>
      <family val="0"/>
    </font>
    <font>
      <b val="true"/>
      <sz val="10"/>
      <name val="Arial MT"/>
      <family val="0"/>
    </font>
    <font>
      <b val="true"/>
      <i val="true"/>
      <sz val="12"/>
      <color rgb="FF003366"/>
      <name val="Arial"/>
      <family val="2"/>
    </font>
    <font>
      <b val="true"/>
      <u val="single"/>
      <sz val="10"/>
      <name val="Arial MT"/>
      <family val="0"/>
    </font>
    <font>
      <b val="true"/>
      <u val="single"/>
      <sz val="12"/>
      <color rgb="FF000000"/>
      <name val="Arial"/>
      <family val="2"/>
    </font>
    <font>
      <b val="true"/>
      <i val="true"/>
      <u val="single"/>
      <sz val="12"/>
      <color rgb="FF003366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8"/>
      <color rgb="FF000000"/>
      <name val="Arial MT"/>
      <family val="0"/>
    </font>
    <font>
      <b val="true"/>
      <sz val="12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32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U28" activeCellId="0" sqref="U28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5.65"/>
    <col collapsed="false" customWidth="true" hidden="false" outlineLevel="0" max="3" min="3" style="1" width="6.65"/>
    <col collapsed="false" customWidth="true" hidden="false" outlineLevel="0" max="4" min="4" style="1" width="30.77"/>
    <col collapsed="false" customWidth="true" hidden="true" outlineLevel="0" max="12" min="5" style="2" width="10.65"/>
    <col collapsed="false" customWidth="true" hidden="true" outlineLevel="0" max="13" min="13" style="3" width="10.88"/>
    <col collapsed="false" customWidth="true" hidden="true" outlineLevel="0" max="14" min="14" style="3" width="10.77"/>
    <col collapsed="false" customWidth="true" hidden="false" outlineLevel="0" max="17" min="15" style="3" width="10.77"/>
    <col collapsed="false" customWidth="true" hidden="false" outlineLevel="0" max="18" min="18" style="4" width="12.66"/>
    <col collapsed="false" customWidth="true" hidden="false" outlineLevel="0" max="19" min="19" style="5" width="12.66"/>
    <col collapsed="false" customWidth="true" hidden="false" outlineLevel="0" max="20" min="20" style="6" width="12.32"/>
    <col collapsed="false" customWidth="true" hidden="false" outlineLevel="0" max="21" min="21" style="5" width="12.66"/>
    <col collapsed="false" customWidth="true" hidden="false" outlineLevel="0" max="22" min="22" style="6" width="10.77"/>
    <col collapsed="false" customWidth="true" hidden="false" outlineLevel="0" max="23" min="23" style="2" width="11.88"/>
    <col collapsed="false" customWidth="false" hidden="false" outlineLevel="0" max="230" min="24" style="2" width="9.65"/>
    <col collapsed="false" customWidth="false" hidden="false" outlineLevel="0" max="257" min="231" style="7" width="9.65"/>
  </cols>
  <sheetData>
    <row r="1" customFormat="false" ht="15.75" hidden="false" customHeight="false" outlineLevel="0" collapsed="false">
      <c r="A1" s="8"/>
      <c r="B1" s="9"/>
      <c r="C1" s="10"/>
      <c r="D1" s="11" t="s">
        <v>0</v>
      </c>
      <c r="E1" s="12" t="n">
        <v>2000</v>
      </c>
      <c r="F1" s="12" t="s">
        <v>1</v>
      </c>
      <c r="G1" s="12" t="s">
        <v>2</v>
      </c>
      <c r="H1" s="12" t="s">
        <v>3</v>
      </c>
      <c r="I1" s="12" t="s">
        <v>4</v>
      </c>
      <c r="J1" s="12" t="s">
        <v>5</v>
      </c>
      <c r="K1" s="12" t="s">
        <v>6</v>
      </c>
      <c r="L1" s="12" t="s">
        <v>7</v>
      </c>
      <c r="M1" s="13" t="n">
        <v>2008</v>
      </c>
      <c r="N1" s="13" t="n">
        <v>2009</v>
      </c>
      <c r="O1" s="13" t="n">
        <v>2010</v>
      </c>
      <c r="P1" s="13" t="n">
        <v>2011</v>
      </c>
      <c r="Q1" s="13" t="n">
        <v>2012</v>
      </c>
      <c r="R1" s="14" t="n">
        <v>2013</v>
      </c>
      <c r="S1" s="15" t="n">
        <v>2013</v>
      </c>
      <c r="T1" s="16" t="s">
        <v>8</v>
      </c>
      <c r="U1" s="15" t="n">
        <v>2014</v>
      </c>
      <c r="V1" s="17" t="s">
        <v>9</v>
      </c>
      <c r="W1" s="18" t="s">
        <v>10</v>
      </c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</row>
    <row r="2" customFormat="false" ht="15.75" hidden="false" customHeight="false" outlineLevel="0" collapsed="false">
      <c r="A2" s="20" t="s">
        <v>11</v>
      </c>
      <c r="B2" s="20"/>
      <c r="C2" s="20"/>
      <c r="D2" s="11" t="s">
        <v>12</v>
      </c>
      <c r="E2" s="21" t="s">
        <v>13</v>
      </c>
      <c r="F2" s="21" t="s">
        <v>13</v>
      </c>
      <c r="G2" s="21" t="s">
        <v>13</v>
      </c>
      <c r="H2" s="21" t="s">
        <v>13</v>
      </c>
      <c r="I2" s="21" t="s">
        <v>13</v>
      </c>
      <c r="J2" s="21" t="s">
        <v>13</v>
      </c>
      <c r="K2" s="21" t="s">
        <v>13</v>
      </c>
      <c r="L2" s="21" t="s">
        <v>13</v>
      </c>
      <c r="M2" s="22" t="s">
        <v>13</v>
      </c>
      <c r="N2" s="22" t="s">
        <v>13</v>
      </c>
      <c r="O2" s="22" t="s">
        <v>13</v>
      </c>
      <c r="P2" s="22" t="s">
        <v>13</v>
      </c>
      <c r="Q2" s="22" t="s">
        <v>13</v>
      </c>
      <c r="R2" s="23" t="s">
        <v>14</v>
      </c>
      <c r="S2" s="24" t="s">
        <v>15</v>
      </c>
      <c r="T2" s="25" t="s">
        <v>16</v>
      </c>
      <c r="U2" s="26" t="s">
        <v>17</v>
      </c>
      <c r="V2" s="27" t="s">
        <v>16</v>
      </c>
      <c r="W2" s="28" t="s">
        <v>18</v>
      </c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</row>
    <row r="3" customFormat="false" ht="15.75" hidden="false" customHeight="true" outlineLevel="0" collapsed="false">
      <c r="A3" s="29" t="s">
        <v>19</v>
      </c>
      <c r="B3" s="29" t="s">
        <v>20</v>
      </c>
      <c r="C3" s="29" t="s">
        <v>21</v>
      </c>
      <c r="D3" s="8" t="s">
        <v>22</v>
      </c>
      <c r="E3" s="30" t="s">
        <v>23</v>
      </c>
      <c r="F3" s="30" t="s">
        <v>23</v>
      </c>
      <c r="G3" s="30" t="s">
        <v>23</v>
      </c>
      <c r="H3" s="30" t="s">
        <v>23</v>
      </c>
      <c r="I3" s="30" t="s">
        <v>23</v>
      </c>
      <c r="J3" s="30" t="s">
        <v>23</v>
      </c>
      <c r="K3" s="30" t="s">
        <v>23</v>
      </c>
      <c r="L3" s="30" t="s">
        <v>23</v>
      </c>
      <c r="M3" s="31" t="s">
        <v>23</v>
      </c>
      <c r="N3" s="31" t="s">
        <v>23</v>
      </c>
      <c r="O3" s="31" t="s">
        <v>23</v>
      </c>
      <c r="P3" s="31" t="s">
        <v>23</v>
      </c>
      <c r="Q3" s="31" t="s">
        <v>23</v>
      </c>
      <c r="R3" s="32" t="s">
        <v>24</v>
      </c>
      <c r="S3" s="33" t="s">
        <v>25</v>
      </c>
      <c r="T3" s="34" t="s">
        <v>26</v>
      </c>
      <c r="U3" s="35" t="s">
        <v>24</v>
      </c>
      <c r="V3" s="36" t="s">
        <v>27</v>
      </c>
      <c r="W3" s="37" t="s">
        <v>28</v>
      </c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</row>
    <row r="4" customFormat="false" ht="23.25" hidden="false" customHeight="false" outlineLevel="0" collapsed="false">
      <c r="A4" s="39"/>
      <c r="B4" s="40"/>
      <c r="C4" s="41"/>
      <c r="D4" s="42" t="s">
        <v>29</v>
      </c>
      <c r="E4" s="43"/>
      <c r="F4" s="43"/>
      <c r="G4" s="43"/>
      <c r="H4" s="43"/>
      <c r="I4" s="43"/>
      <c r="J4" s="43"/>
      <c r="K4" s="43"/>
      <c r="L4" s="43"/>
      <c r="M4" s="44"/>
      <c r="N4" s="45"/>
      <c r="O4" s="45"/>
      <c r="P4" s="45"/>
      <c r="Q4" s="45"/>
      <c r="R4" s="46"/>
      <c r="S4" s="47"/>
      <c r="T4" s="48"/>
      <c r="U4" s="47"/>
      <c r="V4" s="48"/>
      <c r="W4" s="49"/>
      <c r="HW4" s="50"/>
    </row>
    <row r="5" customFormat="false" ht="15.75" hidden="false" customHeight="false" outlineLevel="0" collapsed="false">
      <c r="A5" s="40"/>
      <c r="B5" s="40"/>
      <c r="C5" s="41"/>
      <c r="D5" s="51" t="s">
        <v>30</v>
      </c>
      <c r="E5" s="52"/>
      <c r="F5" s="52"/>
      <c r="G5" s="52"/>
      <c r="H5" s="52"/>
      <c r="I5" s="52"/>
      <c r="J5" s="52"/>
      <c r="K5" s="52"/>
      <c r="L5" s="52"/>
      <c r="M5" s="53"/>
      <c r="R5" s="54"/>
      <c r="S5" s="55"/>
      <c r="T5" s="56"/>
      <c r="U5" s="55"/>
      <c r="V5" s="56"/>
      <c r="W5" s="57"/>
    </row>
    <row r="6" customFormat="false" ht="15.75" hidden="false" customHeight="false" outlineLevel="0" collapsed="false">
      <c r="A6" s="58"/>
      <c r="B6" s="58"/>
      <c r="C6" s="59"/>
      <c r="D6" s="51" t="s">
        <v>31</v>
      </c>
      <c r="E6" s="60"/>
      <c r="F6" s="60"/>
      <c r="G6" s="60"/>
      <c r="H6" s="60"/>
      <c r="I6" s="60"/>
      <c r="J6" s="60"/>
      <c r="K6" s="60"/>
      <c r="L6" s="60"/>
      <c r="M6" s="45"/>
      <c r="R6" s="54"/>
      <c r="S6" s="55"/>
      <c r="T6" s="61"/>
      <c r="U6" s="55"/>
      <c r="V6" s="61"/>
      <c r="W6" s="49"/>
    </row>
    <row r="7" customFormat="false" ht="15.75" hidden="false" customHeight="false" outlineLevel="0" collapsed="false">
      <c r="A7" s="40" t="s">
        <v>32</v>
      </c>
      <c r="B7" s="40" t="s">
        <v>33</v>
      </c>
      <c r="C7" s="41" t="s">
        <v>34</v>
      </c>
      <c r="D7" s="1" t="s">
        <v>35</v>
      </c>
      <c r="E7" s="52" t="n">
        <v>30138</v>
      </c>
      <c r="F7" s="52" t="n">
        <v>33121</v>
      </c>
      <c r="G7" s="52" t="n">
        <v>33982</v>
      </c>
      <c r="H7" s="52" t="n">
        <v>34609</v>
      </c>
      <c r="I7" s="52" t="n">
        <v>36062</v>
      </c>
      <c r="J7" s="52" t="n">
        <v>36728</v>
      </c>
      <c r="K7" s="52" t="n">
        <v>37414</v>
      </c>
      <c r="L7" s="52" t="n">
        <v>37658</v>
      </c>
      <c r="M7" s="53" t="n">
        <v>35099</v>
      </c>
      <c r="N7" s="53" t="n">
        <v>40380</v>
      </c>
      <c r="O7" s="62" t="n">
        <v>43764</v>
      </c>
      <c r="P7" s="62" t="n">
        <v>43281</v>
      </c>
      <c r="Q7" s="62" t="n">
        <v>43098</v>
      </c>
      <c r="R7" s="54" t="n">
        <v>42050</v>
      </c>
      <c r="S7" s="63" t="n">
        <v>42040</v>
      </c>
      <c r="T7" s="56" t="n">
        <f aca="false">S7-R7</f>
        <v>-10</v>
      </c>
      <c r="U7" s="55" t="n">
        <v>42300</v>
      </c>
      <c r="V7" s="56" t="n">
        <f aca="false">U7-S7</f>
        <v>260</v>
      </c>
      <c r="W7" s="64" t="n">
        <f aca="false">IF(S7=0,IF(V7=0,0,1),ROUND(V7/S7,4))</f>
        <v>0.0062</v>
      </c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  <c r="DY7" s="65"/>
      <c r="DZ7" s="65"/>
      <c r="EA7" s="65"/>
      <c r="EB7" s="65"/>
      <c r="EC7" s="65"/>
      <c r="ED7" s="65"/>
      <c r="EE7" s="65"/>
      <c r="EF7" s="65"/>
      <c r="EG7" s="65"/>
      <c r="EH7" s="65"/>
      <c r="EI7" s="65"/>
      <c r="EJ7" s="65"/>
      <c r="EK7" s="65"/>
      <c r="EL7" s="65"/>
      <c r="EM7" s="65"/>
      <c r="EN7" s="65"/>
      <c r="EO7" s="65"/>
      <c r="EP7" s="65"/>
      <c r="EQ7" s="65"/>
      <c r="ER7" s="65"/>
      <c r="ES7" s="65"/>
      <c r="ET7" s="65"/>
      <c r="EU7" s="65"/>
      <c r="EV7" s="65"/>
      <c r="EW7" s="65"/>
      <c r="EX7" s="65"/>
      <c r="EY7" s="65"/>
      <c r="EZ7" s="65"/>
      <c r="FA7" s="65"/>
      <c r="FB7" s="65"/>
      <c r="FC7" s="65"/>
      <c r="FD7" s="65"/>
      <c r="FE7" s="65"/>
      <c r="FF7" s="65"/>
      <c r="FG7" s="65"/>
      <c r="FH7" s="65"/>
      <c r="FI7" s="65"/>
      <c r="FJ7" s="65"/>
      <c r="FK7" s="65"/>
      <c r="FL7" s="65"/>
      <c r="FM7" s="65"/>
      <c r="FN7" s="65"/>
      <c r="FO7" s="65"/>
      <c r="FP7" s="65"/>
      <c r="FQ7" s="65"/>
      <c r="FR7" s="65"/>
      <c r="FS7" s="65"/>
      <c r="FT7" s="65"/>
      <c r="FU7" s="65"/>
      <c r="FV7" s="65"/>
      <c r="FW7" s="65"/>
      <c r="FX7" s="65"/>
      <c r="FY7" s="65"/>
      <c r="FZ7" s="65"/>
      <c r="GA7" s="65"/>
      <c r="GB7" s="65"/>
      <c r="GC7" s="65"/>
      <c r="GD7" s="65"/>
      <c r="GE7" s="65"/>
      <c r="GF7" s="65"/>
      <c r="GG7" s="65"/>
      <c r="GH7" s="65"/>
      <c r="GI7" s="65"/>
      <c r="GJ7" s="65"/>
      <c r="GK7" s="65"/>
      <c r="GL7" s="65"/>
      <c r="GM7" s="65"/>
      <c r="GN7" s="65"/>
      <c r="GO7" s="65"/>
      <c r="GP7" s="65"/>
      <c r="GQ7" s="65"/>
      <c r="GR7" s="65"/>
      <c r="GS7" s="65"/>
      <c r="GT7" s="65"/>
      <c r="GU7" s="65"/>
      <c r="GV7" s="65"/>
      <c r="GW7" s="65"/>
      <c r="GX7" s="65"/>
      <c r="GY7" s="65"/>
      <c r="GZ7" s="65"/>
      <c r="HA7" s="65"/>
      <c r="HB7" s="65"/>
      <c r="HC7" s="65"/>
      <c r="HD7" s="65"/>
      <c r="HE7" s="65"/>
      <c r="HF7" s="65"/>
      <c r="HG7" s="65"/>
      <c r="HH7" s="65"/>
      <c r="HI7" s="65"/>
      <c r="HJ7" s="65"/>
      <c r="HK7" s="65"/>
      <c r="HL7" s="65"/>
      <c r="HM7" s="65"/>
      <c r="HN7" s="65"/>
      <c r="HO7" s="65"/>
      <c r="HP7" s="65"/>
      <c r="HQ7" s="65"/>
      <c r="HR7" s="65"/>
      <c r="HS7" s="65"/>
      <c r="HT7" s="65"/>
      <c r="HU7" s="65"/>
      <c r="HV7" s="65"/>
    </row>
    <row r="8" customFormat="false" ht="15.75" hidden="false" customHeight="false" outlineLevel="0" collapsed="false">
      <c r="A8" s="40" t="s">
        <v>32</v>
      </c>
      <c r="B8" s="40" t="s">
        <v>33</v>
      </c>
      <c r="C8" s="41" t="s">
        <v>36</v>
      </c>
      <c r="D8" s="1" t="s">
        <v>37</v>
      </c>
      <c r="E8" s="52" t="n">
        <v>749</v>
      </c>
      <c r="F8" s="52" t="n">
        <v>1242</v>
      </c>
      <c r="G8" s="52" t="n">
        <v>1268</v>
      </c>
      <c r="H8" s="52" t="n">
        <v>1227</v>
      </c>
      <c r="I8" s="52" t="n">
        <v>1229</v>
      </c>
      <c r="J8" s="52" t="n">
        <v>1618</v>
      </c>
      <c r="K8" s="52" t="n">
        <v>1572</v>
      </c>
      <c r="L8" s="52" t="n">
        <v>971</v>
      </c>
      <c r="M8" s="53" t="n">
        <v>3251</v>
      </c>
      <c r="N8" s="53" t="n">
        <v>4048</v>
      </c>
      <c r="O8" s="62" t="n">
        <v>3982</v>
      </c>
      <c r="P8" s="62" t="n">
        <v>3369</v>
      </c>
      <c r="Q8" s="62" t="n">
        <v>3728</v>
      </c>
      <c r="R8" s="54" t="n">
        <v>4500</v>
      </c>
      <c r="S8" s="63" t="n">
        <v>3870</v>
      </c>
      <c r="T8" s="56" t="n">
        <f aca="false">S8-R8</f>
        <v>-630</v>
      </c>
      <c r="U8" s="55" t="n">
        <v>4500</v>
      </c>
      <c r="V8" s="56" t="n">
        <f aca="false">U8-S8</f>
        <v>630</v>
      </c>
      <c r="W8" s="64" t="n">
        <f aca="false">IF(S8=0,IF(V8=0,0,1),ROUND(V8/S8,4))</f>
        <v>0.1628</v>
      </c>
    </row>
    <row r="9" customFormat="false" ht="15.75" hidden="false" customHeight="false" outlineLevel="0" collapsed="false">
      <c r="A9" s="40" t="s">
        <v>32</v>
      </c>
      <c r="B9" s="40" t="s">
        <v>33</v>
      </c>
      <c r="C9" s="41" t="s">
        <v>38</v>
      </c>
      <c r="D9" s="1" t="s">
        <v>39</v>
      </c>
      <c r="E9" s="52" t="n">
        <v>3744</v>
      </c>
      <c r="F9" s="52" t="n">
        <v>4273</v>
      </c>
      <c r="G9" s="52" t="n">
        <v>4743</v>
      </c>
      <c r="H9" s="52" t="n">
        <v>4822</v>
      </c>
      <c r="I9" s="52" t="n">
        <v>5018</v>
      </c>
      <c r="J9" s="52" t="n">
        <v>5136</v>
      </c>
      <c r="K9" s="52" t="n">
        <v>5351</v>
      </c>
      <c r="L9" s="52" t="n">
        <v>5384</v>
      </c>
      <c r="M9" s="53" t="n">
        <v>6136</v>
      </c>
      <c r="N9" s="53" t="n">
        <v>6203</v>
      </c>
      <c r="O9" s="62" t="n">
        <v>6319</v>
      </c>
      <c r="P9" s="62" t="n">
        <v>6643</v>
      </c>
      <c r="Q9" s="62" t="n">
        <v>6571</v>
      </c>
      <c r="R9" s="54" t="n">
        <v>6520</v>
      </c>
      <c r="S9" s="63" t="n">
        <v>6410</v>
      </c>
      <c r="T9" s="56" t="n">
        <f aca="false">S9-R9</f>
        <v>-110</v>
      </c>
      <c r="U9" s="55" t="n">
        <v>6550</v>
      </c>
      <c r="V9" s="56" t="n">
        <f aca="false">U9-S9</f>
        <v>140</v>
      </c>
      <c r="W9" s="64" t="n">
        <f aca="false">IF(S9=0,IF(V9=0,0,1),ROUND(V9/S9,4))</f>
        <v>0.0218</v>
      </c>
    </row>
    <row r="10" customFormat="false" ht="15.75" hidden="false" customHeight="false" outlineLevel="0" collapsed="false">
      <c r="A10" s="40" t="s">
        <v>32</v>
      </c>
      <c r="B10" s="40" t="s">
        <v>33</v>
      </c>
      <c r="C10" s="41" t="s">
        <v>40</v>
      </c>
      <c r="D10" s="1" t="s">
        <v>41</v>
      </c>
      <c r="E10" s="52" t="n">
        <v>105</v>
      </c>
      <c r="F10" s="52" t="n">
        <v>35</v>
      </c>
      <c r="G10" s="52" t="n">
        <v>60</v>
      </c>
      <c r="H10" s="52" t="n">
        <v>174</v>
      </c>
      <c r="I10" s="52" t="n">
        <v>312</v>
      </c>
      <c r="J10" s="52" t="n">
        <v>298</v>
      </c>
      <c r="K10" s="52" t="n">
        <v>333</v>
      </c>
      <c r="L10" s="52" t="n">
        <v>621</v>
      </c>
      <c r="M10" s="53" t="n">
        <v>804</v>
      </c>
      <c r="N10" s="53" t="n">
        <v>809</v>
      </c>
      <c r="O10" s="62" t="n">
        <v>1035</v>
      </c>
      <c r="P10" s="62" t="n">
        <v>867</v>
      </c>
      <c r="Q10" s="62" t="n">
        <v>1075</v>
      </c>
      <c r="R10" s="54" t="n">
        <v>1910</v>
      </c>
      <c r="S10" s="63" t="n">
        <v>920</v>
      </c>
      <c r="T10" s="56" t="n">
        <f aca="false">S10-R10</f>
        <v>-990</v>
      </c>
      <c r="U10" s="55" t="n">
        <v>1900</v>
      </c>
      <c r="V10" s="56" t="n">
        <f aca="false">U10-S10</f>
        <v>980</v>
      </c>
      <c r="W10" s="64" t="n">
        <f aca="false">IF(S10=0,IF(V10=0,0,1),ROUND(V10/S10,4))</f>
        <v>1.0652</v>
      </c>
    </row>
    <row r="11" customFormat="false" ht="15.75" hidden="false" customHeight="false" outlineLevel="0" collapsed="false">
      <c r="A11" s="40" t="s">
        <v>32</v>
      </c>
      <c r="B11" s="40" t="s">
        <v>33</v>
      </c>
      <c r="C11" s="41" t="s">
        <v>42</v>
      </c>
      <c r="D11" s="1" t="s">
        <v>43</v>
      </c>
      <c r="E11" s="52" t="n">
        <v>0</v>
      </c>
      <c r="F11" s="52" t="n">
        <v>0</v>
      </c>
      <c r="G11" s="52" t="n">
        <v>0</v>
      </c>
      <c r="H11" s="52" t="n">
        <v>0</v>
      </c>
      <c r="I11" s="52" t="n">
        <v>0</v>
      </c>
      <c r="J11" s="52" t="n">
        <v>0</v>
      </c>
      <c r="K11" s="52" t="n">
        <v>0</v>
      </c>
      <c r="L11" s="52" t="n">
        <v>44</v>
      </c>
      <c r="M11" s="53" t="n">
        <v>524</v>
      </c>
      <c r="N11" s="53" t="n">
        <v>612</v>
      </c>
      <c r="O11" s="62" t="n">
        <v>658</v>
      </c>
      <c r="P11" s="62" t="n">
        <v>642</v>
      </c>
      <c r="Q11" s="62" t="n">
        <v>644</v>
      </c>
      <c r="R11" s="54" t="n">
        <v>680</v>
      </c>
      <c r="S11" s="63" t="n">
        <v>620</v>
      </c>
      <c r="T11" s="56" t="n">
        <f aca="false">S11-R11</f>
        <v>-60</v>
      </c>
      <c r="U11" s="55" t="n">
        <v>680</v>
      </c>
      <c r="V11" s="56" t="n">
        <f aca="false">U11-S11</f>
        <v>60</v>
      </c>
      <c r="W11" s="64" t="n">
        <f aca="false">IF(S11=0,IF(V11=0,0,1),ROUND(V11/S11,4))</f>
        <v>0.0968</v>
      </c>
    </row>
    <row r="12" customFormat="false" ht="15.75" hidden="false" customHeight="false" outlineLevel="0" collapsed="false">
      <c r="A12" s="40" t="s">
        <v>32</v>
      </c>
      <c r="B12" s="40" t="s">
        <v>33</v>
      </c>
      <c r="C12" s="41" t="s">
        <v>44</v>
      </c>
      <c r="D12" s="1" t="s">
        <v>45</v>
      </c>
      <c r="E12" s="52" t="n">
        <v>5137</v>
      </c>
      <c r="F12" s="52" t="n">
        <v>5808</v>
      </c>
      <c r="G12" s="52" t="n">
        <v>6881</v>
      </c>
      <c r="H12" s="52" t="n">
        <v>7214</v>
      </c>
      <c r="I12" s="52" t="n">
        <v>8126</v>
      </c>
      <c r="J12" s="52" t="n">
        <v>8843</v>
      </c>
      <c r="K12" s="52" t="n">
        <v>9803</v>
      </c>
      <c r="L12" s="52" t="n">
        <v>8904</v>
      </c>
      <c r="M12" s="53" t="n">
        <v>11430</v>
      </c>
      <c r="N12" s="53" t="n">
        <v>11482</v>
      </c>
      <c r="O12" s="62" t="n">
        <v>11982</v>
      </c>
      <c r="P12" s="62" t="n">
        <v>12423</v>
      </c>
      <c r="Q12" s="62" t="n">
        <v>12485</v>
      </c>
      <c r="R12" s="54" t="n">
        <v>12970</v>
      </c>
      <c r="S12" s="63" t="n">
        <v>12800</v>
      </c>
      <c r="T12" s="56" t="n">
        <f aca="false">S12-R12</f>
        <v>-170</v>
      </c>
      <c r="U12" s="55" t="n">
        <v>15060</v>
      </c>
      <c r="V12" s="56" t="n">
        <f aca="false">U12-S12</f>
        <v>2260</v>
      </c>
      <c r="W12" s="64" t="n">
        <f aca="false">IF(S12=0,IF(V12=0,0,1),ROUND(V12/S12,4))</f>
        <v>0.1766</v>
      </c>
    </row>
    <row r="13" customFormat="false" ht="15.75" hidden="false" customHeight="false" outlineLevel="0" collapsed="false">
      <c r="A13" s="40" t="s">
        <v>32</v>
      </c>
      <c r="B13" s="40" t="s">
        <v>33</v>
      </c>
      <c r="C13" s="41" t="s">
        <v>46</v>
      </c>
      <c r="D13" s="1" t="s">
        <v>47</v>
      </c>
      <c r="E13" s="52" t="n">
        <v>74</v>
      </c>
      <c r="F13" s="52" t="n">
        <v>75</v>
      </c>
      <c r="G13" s="52" t="n">
        <v>66</v>
      </c>
      <c r="H13" s="52" t="n">
        <v>62</v>
      </c>
      <c r="I13" s="52" t="n">
        <v>62</v>
      </c>
      <c r="J13" s="52" t="n">
        <v>66</v>
      </c>
      <c r="K13" s="52" t="n">
        <v>61</v>
      </c>
      <c r="L13" s="52" t="n">
        <v>56</v>
      </c>
      <c r="M13" s="53" t="n">
        <v>61</v>
      </c>
      <c r="N13" s="53" t="n">
        <v>61</v>
      </c>
      <c r="O13" s="62" t="n">
        <v>61</v>
      </c>
      <c r="P13" s="62" t="n">
        <v>45</v>
      </c>
      <c r="Q13" s="62" t="n">
        <v>43</v>
      </c>
      <c r="R13" s="54" t="n">
        <v>50</v>
      </c>
      <c r="S13" s="63" t="n">
        <v>30</v>
      </c>
      <c r="T13" s="56" t="n">
        <f aca="false">S13-R13</f>
        <v>-20</v>
      </c>
      <c r="U13" s="55" t="n">
        <v>50</v>
      </c>
      <c r="V13" s="56" t="n">
        <f aca="false">U13-S13</f>
        <v>20</v>
      </c>
      <c r="W13" s="64" t="n">
        <f aca="false">IF(S13=0,IF(V13=0,0,1),ROUND(V13/S13,4))</f>
        <v>0.6667</v>
      </c>
    </row>
    <row r="14" customFormat="false" ht="15.75" hidden="false" customHeight="false" outlineLevel="0" collapsed="false">
      <c r="A14" s="40"/>
      <c r="B14" s="40"/>
      <c r="C14" s="41"/>
      <c r="E14" s="66" t="s">
        <v>48</v>
      </c>
      <c r="F14" s="66" t="s">
        <v>48</v>
      </c>
      <c r="G14" s="66" t="s">
        <v>48</v>
      </c>
      <c r="H14" s="66" t="s">
        <v>48</v>
      </c>
      <c r="I14" s="66" t="s">
        <v>48</v>
      </c>
      <c r="J14" s="66" t="s">
        <v>48</v>
      </c>
      <c r="K14" s="66" t="s">
        <v>48</v>
      </c>
      <c r="L14" s="66" t="s">
        <v>48</v>
      </c>
      <c r="M14" s="67" t="s">
        <v>48</v>
      </c>
      <c r="N14" s="67" t="s">
        <v>48</v>
      </c>
      <c r="O14" s="67" t="s">
        <v>48</v>
      </c>
      <c r="P14" s="67" t="s">
        <v>48</v>
      </c>
      <c r="Q14" s="67" t="s">
        <v>48</v>
      </c>
      <c r="R14" s="68" t="s">
        <v>48</v>
      </c>
      <c r="S14" s="69" t="s">
        <v>48</v>
      </c>
      <c r="T14" s="70" t="s">
        <v>48</v>
      </c>
      <c r="U14" s="69" t="s">
        <v>48</v>
      </c>
      <c r="V14" s="70" t="s">
        <v>48</v>
      </c>
      <c r="W14" s="71" t="s">
        <v>48</v>
      </c>
    </row>
    <row r="15" customFormat="false" ht="15.75" hidden="false" customHeight="false" outlineLevel="0" collapsed="false">
      <c r="A15" s="58"/>
      <c r="B15" s="58"/>
      <c r="C15" s="72" t="s">
        <v>49</v>
      </c>
      <c r="D15" s="73" t="s">
        <v>50</v>
      </c>
      <c r="E15" s="43" t="n">
        <f aca="false">SUM(E7:E13)</f>
        <v>39947</v>
      </c>
      <c r="F15" s="43" t="n">
        <f aca="false">SUM(F7:F13)</f>
        <v>44554</v>
      </c>
      <c r="G15" s="43" t="n">
        <f aca="false">SUM(G7:G13)</f>
        <v>47000</v>
      </c>
      <c r="H15" s="43" t="n">
        <f aca="false">SUM(H7:H13)</f>
        <v>48108</v>
      </c>
      <c r="I15" s="43" t="n">
        <f aca="false">SUM(I7:I13)</f>
        <v>50809</v>
      </c>
      <c r="J15" s="43" t="n">
        <f aca="false">SUM(J7:J13)</f>
        <v>52689</v>
      </c>
      <c r="K15" s="43" t="n">
        <f aca="false">SUM(K7:K13)</f>
        <v>54534</v>
      </c>
      <c r="L15" s="43" t="n">
        <f aca="false">SUM(L7:L13)</f>
        <v>53638</v>
      </c>
      <c r="M15" s="44" t="n">
        <f aca="false">SUM(M7:M13)</f>
        <v>57305</v>
      </c>
      <c r="N15" s="44" t="n">
        <f aca="false">SUM(N7:N13)</f>
        <v>63595</v>
      </c>
      <c r="O15" s="44" t="n">
        <f aca="false">SUM(O7:O13)</f>
        <v>67801</v>
      </c>
      <c r="P15" s="44" t="n">
        <f aca="false">SUM(P7:P13)</f>
        <v>67270</v>
      </c>
      <c r="Q15" s="44" t="n">
        <f aca="false">SUM(Q7:Q13)</f>
        <v>67644</v>
      </c>
      <c r="R15" s="46" t="n">
        <f aca="false">SUM(R7:R13)</f>
        <v>68680</v>
      </c>
      <c r="S15" s="47" t="n">
        <f aca="false">SUM(S7:S13)</f>
        <v>66690</v>
      </c>
      <c r="T15" s="61" t="n">
        <f aca="false">S15-R15</f>
        <v>-1990</v>
      </c>
      <c r="U15" s="47" t="n">
        <f aca="false">SUM(U7:U13)</f>
        <v>71040</v>
      </c>
      <c r="V15" s="61" t="n">
        <f aca="false">U15-S15</f>
        <v>4350</v>
      </c>
      <c r="W15" s="49" t="n">
        <f aca="false">IF(S15=0,IF(V15=0,0,1),V15/S15)</f>
        <v>0.0652271704903284</v>
      </c>
    </row>
    <row r="16" customFormat="false" ht="15.75" hidden="false" customHeight="false" outlineLevel="0" collapsed="false">
      <c r="A16" s="74" t="s">
        <v>51</v>
      </c>
      <c r="B16" s="58"/>
      <c r="C16" s="72"/>
      <c r="D16" s="73"/>
      <c r="E16" s="43"/>
      <c r="F16" s="43"/>
      <c r="G16" s="43"/>
      <c r="H16" s="43"/>
      <c r="I16" s="43"/>
      <c r="J16" s="43"/>
      <c r="K16" s="43"/>
      <c r="L16" s="43"/>
      <c r="M16" s="44"/>
      <c r="N16" s="44"/>
      <c r="O16" s="44"/>
      <c r="P16" s="44"/>
      <c r="Q16" s="44"/>
      <c r="R16" s="46"/>
      <c r="S16" s="47"/>
      <c r="T16" s="61"/>
      <c r="U16" s="47"/>
      <c r="V16" s="61"/>
      <c r="W16" s="49"/>
    </row>
    <row r="17" customFormat="false" ht="15.75" hidden="false" customHeight="false" outlineLevel="0" collapsed="false">
      <c r="A17" s="40"/>
      <c r="B17" s="40"/>
      <c r="C17" s="41"/>
      <c r="E17" s="52"/>
      <c r="F17" s="52"/>
      <c r="G17" s="52"/>
      <c r="H17" s="52"/>
      <c r="I17" s="52"/>
      <c r="J17" s="52"/>
      <c r="K17" s="52"/>
      <c r="L17" s="52"/>
      <c r="M17" s="53"/>
      <c r="N17" s="44"/>
      <c r="O17" s="44"/>
      <c r="P17" s="44"/>
      <c r="Q17" s="44"/>
      <c r="R17" s="54"/>
      <c r="S17" s="55"/>
      <c r="T17" s="56"/>
      <c r="U17" s="55"/>
      <c r="V17" s="56"/>
      <c r="W17" s="57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/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  <c r="CN17" s="65"/>
      <c r="CO17" s="65"/>
      <c r="CP17" s="65"/>
      <c r="CQ17" s="65"/>
      <c r="CR17" s="65"/>
      <c r="CS17" s="65"/>
      <c r="CT17" s="65"/>
      <c r="CU17" s="65"/>
      <c r="CV17" s="65"/>
      <c r="CW17" s="65"/>
      <c r="CX17" s="65"/>
      <c r="CY17" s="65"/>
      <c r="CZ17" s="65"/>
      <c r="DA17" s="65"/>
      <c r="DB17" s="65"/>
      <c r="DC17" s="65"/>
      <c r="DD17" s="65"/>
      <c r="DE17" s="65"/>
      <c r="DF17" s="65"/>
      <c r="DG17" s="65"/>
      <c r="DH17" s="65"/>
      <c r="DI17" s="65"/>
      <c r="DJ17" s="65"/>
      <c r="DK17" s="65"/>
      <c r="DL17" s="65"/>
      <c r="DM17" s="65"/>
      <c r="DN17" s="65"/>
      <c r="DO17" s="65"/>
      <c r="DP17" s="65"/>
      <c r="DQ17" s="65"/>
      <c r="DR17" s="65"/>
      <c r="DS17" s="65"/>
      <c r="DT17" s="65"/>
      <c r="DU17" s="65"/>
      <c r="DV17" s="65"/>
      <c r="DW17" s="65"/>
      <c r="DX17" s="65"/>
      <c r="DY17" s="65"/>
      <c r="DZ17" s="65"/>
      <c r="EA17" s="65"/>
      <c r="EB17" s="65"/>
      <c r="EC17" s="65"/>
      <c r="ED17" s="65"/>
      <c r="EE17" s="65"/>
      <c r="EF17" s="65"/>
      <c r="EG17" s="65"/>
      <c r="EH17" s="65"/>
      <c r="EI17" s="65"/>
      <c r="EJ17" s="65"/>
      <c r="EK17" s="65"/>
      <c r="EL17" s="65"/>
      <c r="EM17" s="65"/>
      <c r="EN17" s="65"/>
      <c r="EO17" s="65"/>
      <c r="EP17" s="65"/>
      <c r="EQ17" s="65"/>
      <c r="ER17" s="65"/>
      <c r="ES17" s="65"/>
      <c r="ET17" s="65"/>
      <c r="EU17" s="65"/>
      <c r="EV17" s="65"/>
      <c r="EW17" s="65"/>
      <c r="EX17" s="65"/>
      <c r="EY17" s="65"/>
      <c r="EZ17" s="65"/>
      <c r="FA17" s="65"/>
      <c r="FB17" s="65"/>
      <c r="FC17" s="65"/>
      <c r="FD17" s="65"/>
      <c r="FE17" s="65"/>
      <c r="FF17" s="65"/>
      <c r="FG17" s="65"/>
      <c r="FH17" s="65"/>
      <c r="FI17" s="65"/>
      <c r="FJ17" s="65"/>
      <c r="FK17" s="65"/>
      <c r="FL17" s="65"/>
      <c r="FM17" s="65"/>
      <c r="FN17" s="65"/>
      <c r="FO17" s="65"/>
      <c r="FP17" s="65"/>
      <c r="FQ17" s="65"/>
      <c r="FR17" s="65"/>
      <c r="FS17" s="65"/>
      <c r="FT17" s="65"/>
      <c r="FU17" s="65"/>
      <c r="FV17" s="65"/>
      <c r="FW17" s="65"/>
      <c r="FX17" s="65"/>
      <c r="FY17" s="65"/>
      <c r="FZ17" s="65"/>
      <c r="GA17" s="65"/>
      <c r="GB17" s="65"/>
      <c r="GC17" s="65"/>
      <c r="GD17" s="65"/>
      <c r="GE17" s="65"/>
      <c r="GF17" s="65"/>
      <c r="GG17" s="65"/>
      <c r="GH17" s="65"/>
      <c r="GI17" s="65"/>
      <c r="GJ17" s="65"/>
      <c r="GK17" s="65"/>
      <c r="GL17" s="65"/>
      <c r="GM17" s="65"/>
      <c r="GN17" s="65"/>
      <c r="GO17" s="65"/>
      <c r="GP17" s="65"/>
      <c r="GQ17" s="65"/>
      <c r="GR17" s="65"/>
      <c r="GS17" s="65"/>
      <c r="GT17" s="65"/>
      <c r="GU17" s="65"/>
      <c r="GV17" s="65"/>
      <c r="GW17" s="65"/>
      <c r="GX17" s="65"/>
      <c r="GY17" s="65"/>
      <c r="GZ17" s="65"/>
      <c r="HA17" s="65"/>
      <c r="HB17" s="65"/>
      <c r="HC17" s="65"/>
      <c r="HD17" s="65"/>
      <c r="HE17" s="65"/>
      <c r="HF17" s="65"/>
      <c r="HG17" s="65"/>
      <c r="HH17" s="65"/>
      <c r="HI17" s="65"/>
      <c r="HJ17" s="65"/>
      <c r="HK17" s="65"/>
      <c r="HL17" s="65"/>
      <c r="HM17" s="65"/>
      <c r="HN17" s="65"/>
      <c r="HO17" s="65"/>
      <c r="HP17" s="65"/>
      <c r="HQ17" s="65"/>
      <c r="HR17" s="65"/>
      <c r="HS17" s="65"/>
      <c r="HT17" s="65"/>
      <c r="HU17" s="65"/>
      <c r="HV17" s="65"/>
    </row>
    <row r="18" customFormat="false" ht="15.75" hidden="false" customHeight="false" outlineLevel="0" collapsed="false">
      <c r="A18" s="40"/>
      <c r="B18" s="40"/>
      <c r="C18" s="41"/>
      <c r="D18" s="51" t="s">
        <v>52</v>
      </c>
      <c r="E18" s="52"/>
      <c r="F18" s="52"/>
      <c r="G18" s="52"/>
      <c r="H18" s="52"/>
      <c r="I18" s="52"/>
      <c r="J18" s="52"/>
      <c r="K18" s="52"/>
      <c r="L18" s="52"/>
      <c r="M18" s="53"/>
      <c r="N18" s="44"/>
      <c r="O18" s="44"/>
      <c r="P18" s="44"/>
      <c r="Q18" s="44"/>
      <c r="R18" s="54"/>
      <c r="S18" s="55"/>
      <c r="T18" s="56"/>
      <c r="U18" s="55"/>
      <c r="V18" s="56"/>
      <c r="W18" s="57"/>
    </row>
    <row r="19" customFormat="false" ht="15.75" hidden="false" customHeight="false" outlineLevel="0" collapsed="false">
      <c r="A19" s="40" t="s">
        <v>32</v>
      </c>
      <c r="B19" s="40" t="s">
        <v>33</v>
      </c>
      <c r="C19" s="41" t="s">
        <v>53</v>
      </c>
      <c r="D19" s="1" t="s">
        <v>54</v>
      </c>
      <c r="E19" s="52" t="n">
        <v>31045</v>
      </c>
      <c r="F19" s="52" t="n">
        <v>29987</v>
      </c>
      <c r="G19" s="52" t="n">
        <v>29550</v>
      </c>
      <c r="H19" s="52" t="n">
        <v>32748</v>
      </c>
      <c r="I19" s="52" t="n">
        <v>35025</v>
      </c>
      <c r="J19" s="52" t="n">
        <v>28641</v>
      </c>
      <c r="K19" s="52" t="n">
        <v>32422</v>
      </c>
      <c r="L19" s="52" t="n">
        <v>35479</v>
      </c>
      <c r="M19" s="53" t="n">
        <v>31282</v>
      </c>
      <c r="N19" s="53" t="n">
        <v>37908</v>
      </c>
      <c r="O19" s="62" t="n">
        <v>38239</v>
      </c>
      <c r="P19" s="62" t="n">
        <v>38815</v>
      </c>
      <c r="Q19" s="62" t="n">
        <v>38539</v>
      </c>
      <c r="R19" s="54" t="n">
        <v>43500</v>
      </c>
      <c r="S19" s="55" t="n">
        <v>36000</v>
      </c>
      <c r="T19" s="56" t="n">
        <f aca="false">S19-R19</f>
        <v>-7500</v>
      </c>
      <c r="U19" s="55" t="n">
        <v>25000</v>
      </c>
      <c r="V19" s="56" t="n">
        <f aca="false">U19-S19</f>
        <v>-11000</v>
      </c>
      <c r="W19" s="64" t="n">
        <f aca="false">IF(S19=0,IF(V19=0,0,1),ROUND(V19/S19,4))</f>
        <v>-0.3056</v>
      </c>
    </row>
    <row r="20" customFormat="false" ht="15.75" hidden="false" customHeight="false" outlineLevel="0" collapsed="false">
      <c r="A20" s="40" t="s">
        <v>32</v>
      </c>
      <c r="B20" s="40" t="s">
        <v>33</v>
      </c>
      <c r="C20" s="41" t="s">
        <v>55</v>
      </c>
      <c r="D20" s="1" t="s">
        <v>56</v>
      </c>
      <c r="E20" s="52" t="n">
        <v>2180</v>
      </c>
      <c r="F20" s="52" t="n">
        <v>780</v>
      </c>
      <c r="G20" s="52" t="n">
        <v>1200</v>
      </c>
      <c r="H20" s="52" t="n">
        <v>1120</v>
      </c>
      <c r="I20" s="52" t="n">
        <v>1980</v>
      </c>
      <c r="J20" s="52" t="n">
        <v>1180</v>
      </c>
      <c r="K20" s="52" t="n">
        <v>2060</v>
      </c>
      <c r="L20" s="52" t="n">
        <v>2800</v>
      </c>
      <c r="M20" s="53" t="n">
        <v>2520</v>
      </c>
      <c r="N20" s="53" t="n">
        <v>940</v>
      </c>
      <c r="O20" s="62" t="n">
        <v>1875</v>
      </c>
      <c r="P20" s="62" t="n">
        <v>4140</v>
      </c>
      <c r="Q20" s="62" t="n">
        <v>1720</v>
      </c>
      <c r="R20" s="54" t="n">
        <v>4200</v>
      </c>
      <c r="S20" s="55" t="n">
        <v>4200</v>
      </c>
      <c r="T20" s="56" t="n">
        <f aca="false">S20-R20</f>
        <v>0</v>
      </c>
      <c r="U20" s="55" t="n">
        <v>5700</v>
      </c>
      <c r="V20" s="56" t="n">
        <f aca="false">U20-S20</f>
        <v>1500</v>
      </c>
      <c r="W20" s="64" t="n">
        <f aca="false">IF(S20=0,IF(V20=0,0,1),ROUND(V20/S20,4))</f>
        <v>0.3571</v>
      </c>
    </row>
    <row r="21" customFormat="false" ht="15.75" hidden="false" customHeight="false" outlineLevel="0" collapsed="false">
      <c r="A21" s="40" t="s">
        <v>32</v>
      </c>
      <c r="B21" s="40" t="s">
        <v>33</v>
      </c>
      <c r="C21" s="41" t="s">
        <v>57</v>
      </c>
      <c r="D21" s="1" t="s">
        <v>58</v>
      </c>
      <c r="E21" s="52" t="n"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2" t="n">
        <v>0</v>
      </c>
      <c r="L21" s="52" t="n">
        <v>0</v>
      </c>
      <c r="M21" s="53" t="n">
        <v>0</v>
      </c>
      <c r="N21" s="53" t="n">
        <v>0</v>
      </c>
      <c r="O21" s="62" t="n">
        <v>0</v>
      </c>
      <c r="P21" s="62" t="n">
        <v>0</v>
      </c>
      <c r="Q21" s="62" t="n">
        <v>0</v>
      </c>
      <c r="R21" s="54" t="n">
        <v>500</v>
      </c>
      <c r="S21" s="55" t="n">
        <v>300</v>
      </c>
      <c r="T21" s="56" t="n">
        <f aca="false">S21-R21</f>
        <v>-200</v>
      </c>
      <c r="U21" s="55" t="n">
        <v>500</v>
      </c>
      <c r="V21" s="56" t="n">
        <f aca="false">U21-S21</f>
        <v>200</v>
      </c>
      <c r="W21" s="64" t="n">
        <f aca="false">IF(S21=0,IF(V21=0,0,1),ROUND(V21/S21,4))</f>
        <v>0.6667</v>
      </c>
    </row>
    <row r="22" customFormat="false" ht="15.75" hidden="false" customHeight="false" outlineLevel="0" collapsed="false">
      <c r="A22" s="40" t="s">
        <v>32</v>
      </c>
      <c r="B22" s="40" t="s">
        <v>33</v>
      </c>
      <c r="C22" s="41" t="s">
        <v>59</v>
      </c>
      <c r="D22" s="1" t="s">
        <v>60</v>
      </c>
      <c r="E22" s="52" t="n">
        <v>4122</v>
      </c>
      <c r="F22" s="52" t="n">
        <v>5967</v>
      </c>
      <c r="G22" s="52" t="n">
        <v>3000</v>
      </c>
      <c r="H22" s="52" t="n">
        <v>6526</v>
      </c>
      <c r="I22" s="52" t="n">
        <v>4330</v>
      </c>
      <c r="J22" s="52" t="n">
        <v>4595</v>
      </c>
      <c r="K22" s="52" t="n">
        <v>5034</v>
      </c>
      <c r="L22" s="52" t="n">
        <v>7000</v>
      </c>
      <c r="M22" s="53" t="n">
        <v>7079</v>
      </c>
      <c r="N22" s="53" t="n">
        <v>6190</v>
      </c>
      <c r="O22" s="62" t="n">
        <v>8068</v>
      </c>
      <c r="P22" s="62" t="n">
        <v>4406</v>
      </c>
      <c r="Q22" s="62" t="n">
        <v>432</v>
      </c>
      <c r="R22" s="54" t="n">
        <v>9650</v>
      </c>
      <c r="S22" s="55" t="n">
        <v>9650</v>
      </c>
      <c r="T22" s="56" t="n">
        <f aca="false">S22-R22</f>
        <v>0</v>
      </c>
      <c r="U22" s="55" t="n">
        <v>9650</v>
      </c>
      <c r="V22" s="56" t="n">
        <f aca="false">U22-S22</f>
        <v>0</v>
      </c>
      <c r="W22" s="64" t="n">
        <f aca="false">IF(S22=0,IF(V22=0,0,1),ROUND(V22/S22,4))</f>
        <v>0</v>
      </c>
    </row>
    <row r="23" customFormat="false" ht="15.75" hidden="false" customHeight="false" outlineLevel="0" collapsed="false">
      <c r="A23" s="40" t="s">
        <v>32</v>
      </c>
      <c r="B23" s="40" t="s">
        <v>33</v>
      </c>
      <c r="C23" s="41" t="s">
        <v>61</v>
      </c>
      <c r="D23" s="1" t="s">
        <v>62</v>
      </c>
      <c r="E23" s="52" t="n">
        <v>4734</v>
      </c>
      <c r="F23" s="52" t="n">
        <v>4911</v>
      </c>
      <c r="G23" s="52" t="n">
        <v>5209</v>
      </c>
      <c r="H23" s="52" t="n">
        <v>5066</v>
      </c>
      <c r="I23" s="52" t="n">
        <v>5850</v>
      </c>
      <c r="J23" s="52" t="n">
        <v>8223</v>
      </c>
      <c r="K23" s="52" t="n">
        <v>8662</v>
      </c>
      <c r="L23" s="52" t="n">
        <v>10194</v>
      </c>
      <c r="M23" s="53" t="n">
        <v>13134</v>
      </c>
      <c r="N23" s="53" t="n">
        <v>6878</v>
      </c>
      <c r="O23" s="62" t="n">
        <v>8378</v>
      </c>
      <c r="P23" s="62" t="n">
        <v>4875</v>
      </c>
      <c r="Q23" s="62" t="n">
        <v>10153</v>
      </c>
      <c r="R23" s="54" t="n">
        <v>15000</v>
      </c>
      <c r="S23" s="55" t="n">
        <v>14500</v>
      </c>
      <c r="T23" s="56" t="n">
        <f aca="false">S23-R23</f>
        <v>-500</v>
      </c>
      <c r="U23" s="55" t="n">
        <v>19000</v>
      </c>
      <c r="V23" s="56" t="n">
        <f aca="false">U23-S23</f>
        <v>4500</v>
      </c>
      <c r="W23" s="64" t="n">
        <f aca="false">IF(S23=0,IF(V23=0,0,1),ROUND(V23/S23,4))</f>
        <v>0.3103</v>
      </c>
    </row>
    <row r="24" customFormat="false" ht="15.75" hidden="false" customHeight="false" outlineLevel="0" collapsed="false">
      <c r="A24" s="40" t="s">
        <v>32</v>
      </c>
      <c r="B24" s="40" t="s">
        <v>33</v>
      </c>
      <c r="C24" s="41" t="s">
        <v>63</v>
      </c>
      <c r="D24" s="1" t="s">
        <v>64</v>
      </c>
      <c r="E24" s="52" t="n">
        <v>2139</v>
      </c>
      <c r="F24" s="52" t="n">
        <v>3840</v>
      </c>
      <c r="G24" s="52" t="n">
        <v>1015</v>
      </c>
      <c r="H24" s="52" t="n">
        <v>49</v>
      </c>
      <c r="I24" s="52" t="n">
        <v>892</v>
      </c>
      <c r="J24" s="52" t="n">
        <v>949</v>
      </c>
      <c r="K24" s="52" t="n">
        <v>3816</v>
      </c>
      <c r="L24" s="52" t="n">
        <v>8419</v>
      </c>
      <c r="M24" s="53" t="n">
        <v>3450</v>
      </c>
      <c r="N24" s="53" t="n">
        <v>6099</v>
      </c>
      <c r="O24" s="62" t="n">
        <v>251</v>
      </c>
      <c r="P24" s="62" t="n">
        <v>2363</v>
      </c>
      <c r="Q24" s="62" t="n">
        <v>2843</v>
      </c>
      <c r="R24" s="54" t="n">
        <v>5050</v>
      </c>
      <c r="S24" s="55" t="n">
        <v>5050</v>
      </c>
      <c r="T24" s="56" t="n">
        <f aca="false">S24-R24</f>
        <v>0</v>
      </c>
      <c r="U24" s="55" t="n">
        <v>5050</v>
      </c>
      <c r="V24" s="56" t="n">
        <f aca="false">U24-S24</f>
        <v>0</v>
      </c>
      <c r="W24" s="64" t="n">
        <f aca="false">IF(S24=0,IF(V24=0,0,1),ROUND(V24/S24,4))</f>
        <v>0</v>
      </c>
    </row>
    <row r="25" customFormat="false" ht="15.75" hidden="false" customHeight="false" outlineLevel="0" collapsed="false">
      <c r="A25" s="40" t="s">
        <v>32</v>
      </c>
      <c r="B25" s="40" t="s">
        <v>33</v>
      </c>
      <c r="C25" s="41" t="s">
        <v>65</v>
      </c>
      <c r="D25" s="1" t="s">
        <v>66</v>
      </c>
      <c r="E25" s="52" t="n">
        <v>0</v>
      </c>
      <c r="F25" s="52" t="n">
        <v>0</v>
      </c>
      <c r="G25" s="52" t="n">
        <v>282</v>
      </c>
      <c r="H25" s="52" t="n">
        <v>296</v>
      </c>
      <c r="I25" s="52" t="n">
        <v>307</v>
      </c>
      <c r="J25" s="52" t="n">
        <v>267</v>
      </c>
      <c r="K25" s="52" t="n">
        <v>299</v>
      </c>
      <c r="L25" s="52" t="n">
        <v>469</v>
      </c>
      <c r="M25" s="53" t="n">
        <v>382</v>
      </c>
      <c r="N25" s="53" t="n">
        <v>337</v>
      </c>
      <c r="O25" s="62" t="n">
        <v>368</v>
      </c>
      <c r="P25" s="62" t="n">
        <v>347</v>
      </c>
      <c r="Q25" s="62" t="n">
        <v>278</v>
      </c>
      <c r="R25" s="54" t="n">
        <v>700</v>
      </c>
      <c r="S25" s="55" t="n">
        <v>650</v>
      </c>
      <c r="T25" s="56" t="n">
        <f aca="false">S25-R25</f>
        <v>-50</v>
      </c>
      <c r="U25" s="55" t="n">
        <v>650</v>
      </c>
      <c r="V25" s="56" t="n">
        <f aca="false">U25-S25</f>
        <v>0</v>
      </c>
      <c r="W25" s="64" t="n">
        <f aca="false">IF(S25=0,IF(V25=0,0,1),ROUND(V25/S25,4))</f>
        <v>0</v>
      </c>
    </row>
    <row r="26" customFormat="false" ht="15.75" hidden="true" customHeight="false" outlineLevel="0" collapsed="false">
      <c r="A26" s="40" t="s">
        <v>32</v>
      </c>
      <c r="B26" s="40" t="s">
        <v>33</v>
      </c>
      <c r="C26" s="41" t="s">
        <v>67</v>
      </c>
      <c r="D26" s="1" t="s">
        <v>68</v>
      </c>
      <c r="E26" s="52" t="n"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2" t="n">
        <v>0</v>
      </c>
      <c r="L26" s="52" t="n">
        <v>0</v>
      </c>
      <c r="M26" s="53" t="n">
        <v>0</v>
      </c>
      <c r="N26" s="53" t="n">
        <v>0</v>
      </c>
      <c r="O26" s="62" t="n">
        <v>0</v>
      </c>
      <c r="P26" s="62" t="n">
        <v>0</v>
      </c>
      <c r="Q26" s="62" t="n">
        <v>0</v>
      </c>
      <c r="R26" s="54" t="n">
        <v>0</v>
      </c>
      <c r="S26" s="55"/>
      <c r="T26" s="56" t="n">
        <f aca="false">S26-R26</f>
        <v>0</v>
      </c>
      <c r="U26" s="55"/>
      <c r="V26" s="56" t="n">
        <f aca="false">U26-S26</f>
        <v>0</v>
      </c>
      <c r="W26" s="64" t="n">
        <f aca="false">IF(S26=0,IF(V26=0,0,1),ROUND(V26/S26,4))</f>
        <v>0</v>
      </c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/>
      <c r="BI26" s="65"/>
      <c r="BJ26" s="65"/>
      <c r="BK26" s="65"/>
      <c r="BL26" s="65"/>
      <c r="BM26" s="65"/>
      <c r="BN26" s="65"/>
      <c r="BO26" s="65"/>
      <c r="BP26" s="65"/>
      <c r="BQ26" s="65"/>
      <c r="BR26" s="65"/>
      <c r="BS26" s="65"/>
      <c r="BT26" s="65"/>
      <c r="BU26" s="65"/>
      <c r="BV26" s="65"/>
      <c r="BW26" s="65"/>
      <c r="BX26" s="65"/>
      <c r="BY26" s="65"/>
      <c r="BZ26" s="65"/>
      <c r="CA26" s="65"/>
      <c r="CB26" s="65"/>
      <c r="CC26" s="65"/>
      <c r="CD26" s="65"/>
      <c r="CE26" s="65"/>
      <c r="CF26" s="65"/>
      <c r="CG26" s="65"/>
      <c r="CH26" s="65"/>
      <c r="CI26" s="65"/>
      <c r="CJ26" s="65"/>
      <c r="CK26" s="65"/>
      <c r="CL26" s="65"/>
      <c r="CM26" s="65"/>
      <c r="CN26" s="65"/>
      <c r="CO26" s="65"/>
      <c r="CP26" s="65"/>
      <c r="CQ26" s="65"/>
      <c r="CR26" s="65"/>
      <c r="CS26" s="65"/>
      <c r="CT26" s="65"/>
      <c r="CU26" s="65"/>
      <c r="CV26" s="65"/>
      <c r="CW26" s="65"/>
      <c r="CX26" s="65"/>
      <c r="CY26" s="65"/>
      <c r="CZ26" s="65"/>
      <c r="DA26" s="65"/>
      <c r="DB26" s="65"/>
      <c r="DC26" s="65"/>
      <c r="DD26" s="65"/>
      <c r="DE26" s="65"/>
      <c r="DF26" s="65"/>
      <c r="DG26" s="65"/>
      <c r="DH26" s="65"/>
      <c r="DI26" s="65"/>
      <c r="DJ26" s="65"/>
      <c r="DK26" s="65"/>
      <c r="DL26" s="65"/>
      <c r="DM26" s="65"/>
      <c r="DN26" s="65"/>
      <c r="DO26" s="65"/>
      <c r="DP26" s="65"/>
      <c r="DQ26" s="65"/>
      <c r="DR26" s="65"/>
      <c r="DS26" s="65"/>
      <c r="DT26" s="65"/>
      <c r="DU26" s="65"/>
      <c r="DV26" s="65"/>
      <c r="DW26" s="65"/>
      <c r="DX26" s="65"/>
      <c r="DY26" s="65"/>
      <c r="DZ26" s="65"/>
      <c r="EA26" s="65"/>
      <c r="EB26" s="65"/>
      <c r="EC26" s="65"/>
      <c r="ED26" s="65"/>
      <c r="EE26" s="65"/>
      <c r="EF26" s="65"/>
      <c r="EG26" s="65"/>
      <c r="EH26" s="65"/>
      <c r="EI26" s="65"/>
      <c r="EJ26" s="65"/>
      <c r="EK26" s="65"/>
      <c r="EL26" s="65"/>
      <c r="EM26" s="65"/>
      <c r="EN26" s="65"/>
      <c r="EO26" s="65"/>
      <c r="EP26" s="65"/>
      <c r="EQ26" s="65"/>
      <c r="ER26" s="65"/>
      <c r="ES26" s="65"/>
      <c r="ET26" s="65"/>
      <c r="EU26" s="65"/>
      <c r="EV26" s="65"/>
      <c r="EW26" s="65"/>
      <c r="EX26" s="65"/>
      <c r="EY26" s="65"/>
      <c r="EZ26" s="65"/>
      <c r="FA26" s="65"/>
      <c r="FB26" s="65"/>
      <c r="FC26" s="65"/>
      <c r="FD26" s="65"/>
      <c r="FE26" s="65"/>
      <c r="FF26" s="65"/>
      <c r="FG26" s="65"/>
      <c r="FH26" s="65"/>
      <c r="FI26" s="65"/>
      <c r="FJ26" s="65"/>
      <c r="FK26" s="65"/>
      <c r="FL26" s="65"/>
      <c r="FM26" s="65"/>
      <c r="FN26" s="65"/>
      <c r="FO26" s="65"/>
      <c r="FP26" s="65"/>
      <c r="FQ26" s="65"/>
      <c r="FR26" s="65"/>
      <c r="FS26" s="65"/>
      <c r="FT26" s="65"/>
      <c r="FU26" s="65"/>
      <c r="FV26" s="65"/>
      <c r="FW26" s="65"/>
      <c r="FX26" s="65"/>
      <c r="FY26" s="65"/>
      <c r="FZ26" s="65"/>
      <c r="GA26" s="65"/>
      <c r="GB26" s="65"/>
      <c r="GC26" s="65"/>
      <c r="GD26" s="65"/>
      <c r="GE26" s="65"/>
      <c r="GF26" s="65"/>
      <c r="GG26" s="65"/>
      <c r="GH26" s="65"/>
      <c r="GI26" s="65"/>
      <c r="GJ26" s="65"/>
      <c r="GK26" s="65"/>
      <c r="GL26" s="65"/>
      <c r="GM26" s="65"/>
      <c r="GN26" s="65"/>
      <c r="GO26" s="65"/>
      <c r="GP26" s="65"/>
      <c r="GQ26" s="65"/>
      <c r="GR26" s="65"/>
      <c r="GS26" s="65"/>
      <c r="GT26" s="65"/>
      <c r="GU26" s="65"/>
      <c r="GV26" s="65"/>
      <c r="GW26" s="65"/>
      <c r="GX26" s="65"/>
      <c r="GY26" s="65"/>
      <c r="GZ26" s="65"/>
      <c r="HA26" s="65"/>
      <c r="HB26" s="65"/>
      <c r="HC26" s="65"/>
      <c r="HD26" s="65"/>
      <c r="HE26" s="65"/>
      <c r="HF26" s="65"/>
      <c r="HG26" s="65"/>
      <c r="HH26" s="65"/>
      <c r="HI26" s="65"/>
      <c r="HJ26" s="65"/>
      <c r="HK26" s="65"/>
      <c r="HL26" s="65"/>
      <c r="HM26" s="65"/>
      <c r="HN26" s="65"/>
      <c r="HO26" s="65"/>
      <c r="HP26" s="65"/>
      <c r="HQ26" s="65"/>
      <c r="HR26" s="65"/>
      <c r="HS26" s="65"/>
      <c r="HT26" s="65"/>
      <c r="HU26" s="65"/>
      <c r="HV26" s="65"/>
    </row>
    <row r="27" customFormat="false" ht="15.75" hidden="false" customHeight="false" outlineLevel="0" collapsed="false">
      <c r="A27" s="40" t="s">
        <v>32</v>
      </c>
      <c r="B27" s="40" t="s">
        <v>33</v>
      </c>
      <c r="C27" s="41" t="s">
        <v>69</v>
      </c>
      <c r="D27" s="1" t="s">
        <v>70</v>
      </c>
      <c r="E27" s="52" t="n">
        <v>488</v>
      </c>
      <c r="F27" s="52" t="n">
        <v>602</v>
      </c>
      <c r="G27" s="52" t="n">
        <v>341</v>
      </c>
      <c r="H27" s="52" t="n">
        <v>724</v>
      </c>
      <c r="I27" s="52" t="n">
        <v>1074</v>
      </c>
      <c r="J27" s="52" t="n">
        <v>124</v>
      </c>
      <c r="K27" s="52" t="n">
        <v>331</v>
      </c>
      <c r="L27" s="52" t="n">
        <v>1456</v>
      </c>
      <c r="M27" s="53" t="n">
        <v>592</v>
      </c>
      <c r="N27" s="53" t="n">
        <v>791</v>
      </c>
      <c r="O27" s="53" t="n">
        <v>0</v>
      </c>
      <c r="P27" s="53" t="n">
        <v>83</v>
      </c>
      <c r="Q27" s="53" t="n">
        <v>514</v>
      </c>
      <c r="R27" s="54" t="n">
        <v>1000</v>
      </c>
      <c r="S27" s="55" t="n">
        <v>1200</v>
      </c>
      <c r="T27" s="56" t="n">
        <f aca="false">S27-R27</f>
        <v>200</v>
      </c>
      <c r="U27" s="55" t="n">
        <v>1200</v>
      </c>
      <c r="V27" s="56" t="n">
        <f aca="false">U27-S27</f>
        <v>0</v>
      </c>
      <c r="W27" s="64" t="n">
        <f aca="false">IF(S27=0,IF(V27=0,0,1),ROUND(V27/S27,4))</f>
        <v>0</v>
      </c>
    </row>
    <row r="28" customFormat="false" ht="15.75" hidden="false" customHeight="false" outlineLevel="0" collapsed="false">
      <c r="A28" s="40"/>
      <c r="B28" s="40"/>
      <c r="C28" s="41"/>
      <c r="E28" s="66" t="s">
        <v>48</v>
      </c>
      <c r="F28" s="66" t="s">
        <v>48</v>
      </c>
      <c r="G28" s="66" t="s">
        <v>48</v>
      </c>
      <c r="H28" s="66" t="s">
        <v>48</v>
      </c>
      <c r="I28" s="66" t="s">
        <v>48</v>
      </c>
      <c r="J28" s="66" t="s">
        <v>48</v>
      </c>
      <c r="K28" s="66" t="s">
        <v>48</v>
      </c>
      <c r="L28" s="66" t="s">
        <v>48</v>
      </c>
      <c r="M28" s="67" t="s">
        <v>48</v>
      </c>
      <c r="N28" s="67" t="s">
        <v>48</v>
      </c>
      <c r="O28" s="67" t="s">
        <v>48</v>
      </c>
      <c r="P28" s="67" t="s">
        <v>48</v>
      </c>
      <c r="Q28" s="67" t="s">
        <v>48</v>
      </c>
      <c r="R28" s="68" t="s">
        <v>48</v>
      </c>
      <c r="S28" s="69" t="s">
        <v>48</v>
      </c>
      <c r="T28" s="70" t="s">
        <v>48</v>
      </c>
      <c r="U28" s="69" t="s">
        <v>48</v>
      </c>
      <c r="V28" s="70" t="s">
        <v>48</v>
      </c>
      <c r="W28" s="71" t="s">
        <v>48</v>
      </c>
    </row>
    <row r="29" customFormat="false" ht="15.75" hidden="false" customHeight="false" outlineLevel="0" collapsed="false">
      <c r="A29" s="58"/>
      <c r="B29" s="58"/>
      <c r="C29" s="72" t="s">
        <v>49</v>
      </c>
      <c r="D29" s="73" t="s">
        <v>71</v>
      </c>
      <c r="E29" s="43" t="n">
        <f aca="false">SUM(E19:E27)</f>
        <v>44708</v>
      </c>
      <c r="F29" s="43" t="n">
        <f aca="false">SUM(F19:F27)</f>
        <v>46087</v>
      </c>
      <c r="G29" s="43" t="n">
        <f aca="false">SUM(G19:G27)</f>
        <v>40597</v>
      </c>
      <c r="H29" s="43" t="n">
        <f aca="false">SUM(H19:H27)</f>
        <v>46529</v>
      </c>
      <c r="I29" s="43" t="n">
        <f aca="false">SUM(I19:I27)</f>
        <v>49458</v>
      </c>
      <c r="J29" s="43" t="n">
        <f aca="false">SUM(J19:J27)</f>
        <v>43979</v>
      </c>
      <c r="K29" s="43" t="n">
        <f aca="false">SUM(K19:K27)</f>
        <v>52624</v>
      </c>
      <c r="L29" s="43" t="n">
        <f aca="false">SUM(L19:L27)</f>
        <v>65817</v>
      </c>
      <c r="M29" s="44" t="n">
        <f aca="false">SUM(M19:M27)</f>
        <v>58439</v>
      </c>
      <c r="N29" s="44" t="n">
        <f aca="false">SUM(N19:N27)</f>
        <v>59143</v>
      </c>
      <c r="O29" s="44" t="n">
        <f aca="false">SUM(O19:O27)</f>
        <v>57179</v>
      </c>
      <c r="P29" s="44" t="n">
        <f aca="false">SUM(P19:P27)</f>
        <v>55029</v>
      </c>
      <c r="Q29" s="44" t="n">
        <f aca="false">SUM(Q19:Q27)</f>
        <v>54479</v>
      </c>
      <c r="R29" s="46" t="n">
        <f aca="false">SUM(R19:R27)</f>
        <v>79600</v>
      </c>
      <c r="S29" s="47" t="n">
        <f aca="false">SUM(S19:S27)</f>
        <v>71550</v>
      </c>
      <c r="T29" s="61" t="n">
        <f aca="false">S29-R29</f>
        <v>-8050</v>
      </c>
      <c r="U29" s="47" t="n">
        <f aca="false">SUM(U19:U27)</f>
        <v>66750</v>
      </c>
      <c r="V29" s="61" t="n">
        <f aca="false">U29-S29</f>
        <v>-4800</v>
      </c>
      <c r="W29" s="49" t="n">
        <f aca="false">IF(S29=0,IF(V29=0,0,1),V29/S29)</f>
        <v>-0.0670859538784067</v>
      </c>
    </row>
    <row r="30" customFormat="false" ht="15.75" hidden="false" customHeight="false" outlineLevel="0" collapsed="false">
      <c r="A30" s="40"/>
      <c r="B30" s="40"/>
      <c r="C30" s="41"/>
      <c r="E30" s="66" t="s">
        <v>48</v>
      </c>
      <c r="F30" s="66" t="s">
        <v>48</v>
      </c>
      <c r="G30" s="66" t="s">
        <v>48</v>
      </c>
      <c r="H30" s="66" t="s">
        <v>48</v>
      </c>
      <c r="I30" s="66" t="s">
        <v>48</v>
      </c>
      <c r="J30" s="66" t="s">
        <v>48</v>
      </c>
      <c r="K30" s="66" t="s">
        <v>48</v>
      </c>
      <c r="L30" s="66" t="s">
        <v>48</v>
      </c>
      <c r="M30" s="67" t="s">
        <v>48</v>
      </c>
      <c r="N30" s="67" t="s">
        <v>48</v>
      </c>
      <c r="O30" s="67" t="s">
        <v>48</v>
      </c>
      <c r="P30" s="67" t="s">
        <v>48</v>
      </c>
      <c r="Q30" s="67" t="s">
        <v>48</v>
      </c>
      <c r="R30" s="68" t="s">
        <v>48</v>
      </c>
      <c r="S30" s="69" t="s">
        <v>48</v>
      </c>
      <c r="T30" s="70" t="s">
        <v>48</v>
      </c>
      <c r="U30" s="69" t="s">
        <v>48</v>
      </c>
      <c r="V30" s="70" t="s">
        <v>48</v>
      </c>
      <c r="W30" s="71" t="s">
        <v>48</v>
      </c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5"/>
      <c r="BN30" s="65"/>
      <c r="BO30" s="65"/>
      <c r="BP30" s="65"/>
      <c r="BQ30" s="65"/>
      <c r="BR30" s="65"/>
      <c r="BS30" s="65"/>
      <c r="BT30" s="65"/>
      <c r="BU30" s="65"/>
      <c r="BV30" s="65"/>
      <c r="BW30" s="65"/>
      <c r="BX30" s="65"/>
      <c r="BY30" s="65"/>
      <c r="BZ30" s="65"/>
      <c r="CA30" s="65"/>
      <c r="CB30" s="65"/>
      <c r="CC30" s="65"/>
      <c r="CD30" s="65"/>
      <c r="CE30" s="65"/>
      <c r="CF30" s="65"/>
      <c r="CG30" s="65"/>
      <c r="CH30" s="65"/>
      <c r="CI30" s="65"/>
      <c r="CJ30" s="65"/>
      <c r="CK30" s="65"/>
      <c r="CL30" s="65"/>
      <c r="CM30" s="65"/>
      <c r="CN30" s="65"/>
      <c r="CO30" s="65"/>
      <c r="CP30" s="65"/>
      <c r="CQ30" s="65"/>
      <c r="CR30" s="65"/>
      <c r="CS30" s="65"/>
      <c r="CT30" s="65"/>
      <c r="CU30" s="65"/>
      <c r="CV30" s="65"/>
      <c r="CW30" s="65"/>
      <c r="CX30" s="65"/>
      <c r="CY30" s="65"/>
      <c r="CZ30" s="65"/>
      <c r="DA30" s="65"/>
      <c r="DB30" s="65"/>
      <c r="DC30" s="65"/>
      <c r="DD30" s="65"/>
      <c r="DE30" s="65"/>
      <c r="DF30" s="65"/>
      <c r="DG30" s="65"/>
      <c r="DH30" s="65"/>
      <c r="DI30" s="65"/>
      <c r="DJ30" s="65"/>
      <c r="DK30" s="65"/>
      <c r="DL30" s="65"/>
      <c r="DM30" s="65"/>
      <c r="DN30" s="65"/>
      <c r="DO30" s="65"/>
      <c r="DP30" s="65"/>
      <c r="DQ30" s="65"/>
      <c r="DR30" s="65"/>
      <c r="DS30" s="65"/>
      <c r="DT30" s="65"/>
      <c r="DU30" s="65"/>
      <c r="DV30" s="65"/>
      <c r="DW30" s="65"/>
      <c r="DX30" s="65"/>
      <c r="DY30" s="65"/>
      <c r="DZ30" s="65"/>
      <c r="EA30" s="65"/>
      <c r="EB30" s="65"/>
      <c r="EC30" s="65"/>
      <c r="ED30" s="65"/>
      <c r="EE30" s="65"/>
      <c r="EF30" s="65"/>
      <c r="EG30" s="65"/>
      <c r="EH30" s="65"/>
      <c r="EI30" s="65"/>
      <c r="EJ30" s="65"/>
      <c r="EK30" s="65"/>
      <c r="EL30" s="65"/>
      <c r="EM30" s="65"/>
      <c r="EN30" s="65"/>
      <c r="EO30" s="65"/>
      <c r="EP30" s="65"/>
      <c r="EQ30" s="65"/>
      <c r="ER30" s="65"/>
      <c r="ES30" s="65"/>
      <c r="ET30" s="65"/>
      <c r="EU30" s="65"/>
      <c r="EV30" s="65"/>
      <c r="EW30" s="65"/>
      <c r="EX30" s="65"/>
      <c r="EY30" s="65"/>
      <c r="EZ30" s="65"/>
      <c r="FA30" s="65"/>
      <c r="FB30" s="65"/>
      <c r="FC30" s="65"/>
      <c r="FD30" s="65"/>
      <c r="FE30" s="65"/>
      <c r="FF30" s="65"/>
      <c r="FG30" s="65"/>
      <c r="FH30" s="65"/>
      <c r="FI30" s="65"/>
      <c r="FJ30" s="65"/>
      <c r="FK30" s="65"/>
      <c r="FL30" s="65"/>
      <c r="FM30" s="65"/>
      <c r="FN30" s="65"/>
      <c r="FO30" s="65"/>
      <c r="FP30" s="65"/>
      <c r="FQ30" s="65"/>
      <c r="FR30" s="65"/>
      <c r="FS30" s="65"/>
      <c r="FT30" s="65"/>
      <c r="FU30" s="65"/>
      <c r="FV30" s="65"/>
      <c r="FW30" s="65"/>
      <c r="FX30" s="65"/>
      <c r="FY30" s="65"/>
      <c r="FZ30" s="65"/>
      <c r="GA30" s="65"/>
      <c r="GB30" s="65"/>
      <c r="GC30" s="65"/>
      <c r="GD30" s="65"/>
      <c r="GE30" s="65"/>
      <c r="GF30" s="65"/>
      <c r="GG30" s="65"/>
      <c r="GH30" s="65"/>
      <c r="GI30" s="65"/>
      <c r="GJ30" s="65"/>
      <c r="GK30" s="65"/>
      <c r="GL30" s="65"/>
      <c r="GM30" s="65"/>
      <c r="GN30" s="65"/>
      <c r="GO30" s="65"/>
      <c r="GP30" s="65"/>
      <c r="GQ30" s="65"/>
      <c r="GR30" s="65"/>
      <c r="GS30" s="65"/>
      <c r="GT30" s="65"/>
      <c r="GU30" s="65"/>
      <c r="GV30" s="65"/>
      <c r="GW30" s="65"/>
      <c r="GX30" s="65"/>
      <c r="GY30" s="65"/>
      <c r="GZ30" s="65"/>
      <c r="HA30" s="65"/>
      <c r="HB30" s="65"/>
      <c r="HC30" s="65"/>
      <c r="HD30" s="65"/>
      <c r="HE30" s="65"/>
      <c r="HF30" s="65"/>
      <c r="HG30" s="65"/>
      <c r="HH30" s="65"/>
      <c r="HI30" s="65"/>
      <c r="HJ30" s="65"/>
      <c r="HK30" s="65"/>
      <c r="HL30" s="65"/>
      <c r="HM30" s="65"/>
      <c r="HN30" s="65"/>
      <c r="HO30" s="65"/>
      <c r="HP30" s="65"/>
      <c r="HQ30" s="65"/>
      <c r="HR30" s="65"/>
      <c r="HS30" s="65"/>
      <c r="HT30" s="65"/>
      <c r="HU30" s="65"/>
      <c r="HV30" s="65"/>
    </row>
    <row r="31" customFormat="false" ht="15.75" hidden="false" customHeight="false" outlineLevel="0" collapsed="false">
      <c r="A31" s="40"/>
      <c r="B31" s="40"/>
      <c r="C31" s="72" t="s">
        <v>72</v>
      </c>
      <c r="D31" s="73" t="s">
        <v>73</v>
      </c>
      <c r="E31" s="43" t="n">
        <f aca="false">E15+E29</f>
        <v>84655</v>
      </c>
      <c r="F31" s="43" t="n">
        <f aca="false">F15+F29</f>
        <v>90641</v>
      </c>
      <c r="G31" s="43" t="n">
        <f aca="false">G15+G29</f>
        <v>87597</v>
      </c>
      <c r="H31" s="43" t="n">
        <f aca="false">H15+H29</f>
        <v>94637</v>
      </c>
      <c r="I31" s="43" t="n">
        <f aca="false">I15+I29</f>
        <v>100267</v>
      </c>
      <c r="J31" s="43" t="n">
        <f aca="false">J15+J29</f>
        <v>96668</v>
      </c>
      <c r="K31" s="43" t="n">
        <f aca="false">K15+K29</f>
        <v>107158</v>
      </c>
      <c r="L31" s="43" t="n">
        <f aca="false">L15+L29</f>
        <v>119455</v>
      </c>
      <c r="M31" s="44" t="n">
        <f aca="false">M15+M29</f>
        <v>115744</v>
      </c>
      <c r="N31" s="44" t="n">
        <f aca="false">N15+N29</f>
        <v>122738</v>
      </c>
      <c r="O31" s="44" t="n">
        <f aca="false">O15+O29</f>
        <v>124980</v>
      </c>
      <c r="P31" s="44" t="n">
        <f aca="false">P15+P29</f>
        <v>122299</v>
      </c>
      <c r="Q31" s="44" t="n">
        <f aca="false">Q15+Q29</f>
        <v>122123</v>
      </c>
      <c r="R31" s="46" t="n">
        <f aca="false">R15+R29</f>
        <v>148280</v>
      </c>
      <c r="S31" s="47" t="n">
        <f aca="false">S15+S29</f>
        <v>138240</v>
      </c>
      <c r="T31" s="61" t="n">
        <f aca="false">S31-R31</f>
        <v>-10040</v>
      </c>
      <c r="U31" s="47" t="n">
        <f aca="false">U15+U29</f>
        <v>137790</v>
      </c>
      <c r="V31" s="61" t="n">
        <f aca="false">U31-S31</f>
        <v>-450</v>
      </c>
      <c r="W31" s="49" t="n">
        <f aca="false">IF(S31=0,IF(V31=0,0,1),V31/S31)</f>
        <v>-0.00325520833333333</v>
      </c>
    </row>
    <row r="32" customFormat="false" ht="15.75" hidden="false" customHeight="false" outlineLevel="0" collapsed="false">
      <c r="A32" s="40"/>
      <c r="B32" s="40"/>
      <c r="C32" s="72"/>
      <c r="D32" s="73"/>
      <c r="E32" s="43"/>
      <c r="F32" s="43"/>
      <c r="G32" s="43"/>
      <c r="H32" s="43"/>
      <c r="I32" s="43"/>
      <c r="J32" s="43"/>
      <c r="K32" s="43"/>
      <c r="L32" s="43"/>
      <c r="M32" s="44"/>
      <c r="N32" s="44"/>
      <c r="O32" s="44"/>
      <c r="P32" s="44"/>
      <c r="Q32" s="44"/>
      <c r="R32" s="46"/>
      <c r="S32" s="47"/>
      <c r="T32" s="61"/>
      <c r="U32" s="47"/>
      <c r="V32" s="61"/>
      <c r="W32" s="49"/>
    </row>
  </sheetData>
  <mergeCells count="1">
    <mergeCell ref="A2:C2"/>
  </mergeCells>
  <printOptions headings="false" gridLines="true" gridLinesSet="true" horizontalCentered="true" verticalCentered="false"/>
  <pageMargins left="0.170138888888889" right="0.190277777777778" top="0.579861111111111" bottom="0.420138888888889" header="0.359722222222222" footer="0.2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SUMMARY&amp;C&amp;"Arial,Bold"2014 APPROPRIATION BUDGET SUMMARY&amp;R&amp;"Arial,Bold"2014 BUDGET</oddHeader>
    <oddFooter>&amp;L&amp;F&amp;CPage - &amp;P of &amp;N&amp;RRev. &amp;D</oddFooter>
  </headerFooter>
  <rowBreaks count="53" manualBreakCount="53">
    <brk id="11" man="true" max="16383" min="0"/>
    <brk id="12" man="true" max="16383" min="0"/>
    <brk id="13" man="true" max="16383" min="0"/>
    <brk id="14" man="true" max="16383" min="0"/>
    <brk id="15" man="true" max="16383" min="0"/>
    <brk id="16" man="true" max="16383" min="0"/>
    <brk id="308" man="true" max="16383" min="0"/>
    <brk id="403" man="true" max="16383" min="0"/>
    <brk id="507" man="true" max="16383" min="0"/>
    <brk id="616" man="true" max="16383" min="0"/>
    <brk id="720" man="true" max="16383" min="0"/>
    <brk id="786" man="true" max="16383" min="0"/>
    <brk id="864" man="true" max="16383" min="0"/>
    <brk id="945" man="true" max="16383" min="0"/>
    <brk id="1004" man="true" max="16383" min="0"/>
    <brk id="1090" man="true" max="16383" min="0"/>
    <brk id="1177" man="true" max="16383" min="0"/>
    <brk id="1258" man="true" max="16383" min="0"/>
    <brk id="1319" man="true" max="16383" min="0"/>
    <brk id="1381" man="true" max="16383" min="0"/>
    <brk id="1443" man="true" max="16383" min="0"/>
    <brk id="1523" man="true" max="16383" min="0"/>
    <brk id="1589" man="true" max="16383" min="0"/>
    <brk id="1641" man="true" max="16383" min="0"/>
    <brk id="1690" man="true" max="16383" min="0"/>
    <brk id="1718" man="true" max="16383" min="0"/>
    <brk id="1756" man="true" max="16383" min="0"/>
    <brk id="1794" man="true" max="16383" min="0"/>
    <brk id="1824" man="true" max="16383" min="0"/>
    <brk id="1876" man="true" max="16383" min="0"/>
    <brk id="1928" man="true" max="16383" min="0"/>
    <brk id="2002" man="true" max="16383" min="0"/>
    <brk id="2100" man="true" max="16383" min="0"/>
    <brk id="2211" man="true" max="16383" min="0"/>
    <brk id="2267" man="true" max="16383" min="0"/>
    <brk id="2359" man="true" max="16383" min="0"/>
    <brk id="2417" man="true" max="16383" min="0"/>
    <brk id="2484" man="true" max="16383" min="0"/>
    <brk id="2528" man="true" max="16383" min="0"/>
    <brk id="2629" man="true" max="16383" min="0"/>
    <brk id="2706" man="true" max="16383" min="0"/>
    <brk id="2827" man="true" max="16383" min="0"/>
    <brk id="2879" man="true" max="16383" min="0"/>
    <brk id="2966" man="true" max="16383" min="0"/>
    <brk id="3031" man="true" max="16383" min="0"/>
    <brk id="3119" man="true" max="16383" min="0"/>
    <brk id="22779" man="true" max="16383" min="0"/>
    <brk id="24252" man="true" max="16383" min="0"/>
    <brk id="24869" man="true" max="16383" min="0"/>
    <brk id="54353" man="true" max="16383" min="0"/>
    <brk id="55406" man="true" max="16383" min="0"/>
    <brk id="58466" man="true" max="16383" min="0"/>
    <brk id="627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19:56:24Z</dcterms:created>
  <dc:creator>gheath</dc:creator>
  <dc:description/>
  <cp:keywords/>
  <dc:language>en-US</dc:language>
  <cp:lastModifiedBy>Gregory J Heath</cp:lastModifiedBy>
  <cp:lastPrinted>2013-11-05T23:58:55Z</cp:lastPrinted>
  <dcterms:modified xsi:type="dcterms:W3CDTF">2013-11-05T23:58:56Z</dcterms:modified>
  <cp:revision>0</cp:revision>
  <dc:subject/>
  <dc:title/>
</cp:coreProperties>
</file>